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ermina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6">
  <si>
    <t xml:space="preserve">Tipologia Centro Urbano</t>
  </si>
  <si>
    <t xml:space="preserve">Stato conservativo</t>
  </si>
  <si>
    <t xml:space="preserve">Valore Mercato (€/mq)</t>
  </si>
  <si>
    <t xml:space="preserve">Superficie (L/N)</t>
  </si>
  <si>
    <t xml:space="preserve">Valori Locazione (€/mq x mese)</t>
  </si>
  <si>
    <t xml:space="preserve">MEDIA</t>
  </si>
  <si>
    <t xml:space="preserve">Min</t>
  </si>
  <si>
    <t xml:space="preserve">Max</t>
  </si>
  <si>
    <t xml:space="preserve">Abitazioni civili</t>
  </si>
  <si>
    <t xml:space="preserve">NORMALE</t>
  </si>
  <si>
    <t xml:space="preserve">L</t>
  </si>
  <si>
    <t xml:space="preserve">Abitazioni di tipo economico</t>
  </si>
  <si>
    <t xml:space="preserve">Box</t>
  </si>
  <si>
    <t xml:space="preserve">Ville e Villini</t>
  </si>
  <si>
    <t xml:space="preserve">Tipologia "Petruscheto"</t>
  </si>
  <si>
    <t xml:space="preserve">Tipologia "Monte Caminetto"</t>
  </si>
  <si>
    <t xml:space="preserve">Valore Mercato Medio OMI</t>
  </si>
  <si>
    <t xml:space="preserve">Importo al mq</t>
  </si>
  <si>
    <t xml:space="preserve">Incidenza Terreno al netto dei costi di costruzione</t>
  </si>
  <si>
    <t xml:space="preserve">Valore intero al mq - V.I.</t>
  </si>
  <si>
    <t xml:space="preserve">Indici di edificabilità PRG e Variante</t>
  </si>
  <si>
    <t xml:space="preserve">Valore Area per mc</t>
  </si>
  <si>
    <t xml:space="preserve">Altezza Fabbricato (h)</t>
  </si>
  <si>
    <t xml:space="preserve">Valore Lordo Area per mq – V.L.</t>
  </si>
  <si>
    <t xml:space="preserve">Abitazioni</t>
  </si>
  <si>
    <t xml:space="preserve">VALORI X INDICI DI EDIFICABILITA'</t>
  </si>
  <si>
    <t xml:space="preserve">VALORI X I.E. 0,10</t>
  </si>
  <si>
    <t xml:space="preserve">COEFFICIENTI</t>
  </si>
  <si>
    <t xml:space="preserve">V.L. €/MQ</t>
  </si>
  <si>
    <t xml:space="preserve">Valore finale al mq V.F.</t>
  </si>
  <si>
    <t xml:space="preserve">V.L.</t>
  </si>
  <si>
    <t xml:space="preserve"> </t>
  </si>
  <si>
    <t xml:space="preserve">FASE 4.1</t>
  </si>
  <si>
    <t xml:space="preserve">FASE 4.2</t>
  </si>
  <si>
    <t xml:space="preserve">FASE 4.3</t>
  </si>
  <si>
    <t xml:space="preserve">FASE 4.4</t>
  </si>
  <si>
    <t xml:space="preserve">FASE 4.5</t>
  </si>
  <si>
    <t xml:space="preserve">V.A.T.E. RESIDENZIALE</t>
  </si>
  <si>
    <t xml:space="preserve">V.A.T.E. NON RESIDENZIALE</t>
  </si>
  <si>
    <t xml:space="preserve">V.A.T.E. PRODUTTIVA</t>
  </si>
  <si>
    <t xml:space="preserve">VALORI X I.E. 0,12</t>
  </si>
  <si>
    <t xml:space="preserve">VALORI X I.E. 0,20</t>
  </si>
  <si>
    <t xml:space="preserve">VALORI X I.E. 0,25</t>
  </si>
  <si>
    <t xml:space="preserve">VALORI X I.E. 0,30</t>
  </si>
  <si>
    <t xml:space="preserve">VALORI X I.E. 0,35</t>
  </si>
  <si>
    <t xml:space="preserve">VALORI X I.E. 0,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410]\ * #,##0.00_-;\-[$€-410]\ * #,##0.00_-;_-[$€-410]\ * \-??_-;_-@_-"/>
    <numFmt numFmtId="166" formatCode="_-&quot;€ &quot;* #,##0.00_-;&quot;-€ &quot;* #,##0.00_-;_-&quot;€ &quot;* \-??_-;_-@_-"/>
    <numFmt numFmtId="167" formatCode="0%"/>
    <numFmt numFmtId="168" formatCode="_-[$€-410]\ * #,##0.00_-;\-[$€-410]\ * #,##0.00_-;_-[$€-410]\ 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333333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49" activeCellId="0" sqref="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6.7"/>
    <col collapsed="false" customWidth="true" hidden="false" outlineLevel="0" max="3" min="3" style="1" width="13.41"/>
    <col collapsed="false" customWidth="true" hidden="false" outlineLevel="0" max="4" min="4" style="1" width="11.85"/>
    <col collapsed="false" customWidth="true" hidden="false" outlineLevel="0" max="5" min="5" style="1" width="14.14"/>
    <col collapsed="false" customWidth="true" hidden="true" outlineLevel="0" max="8" min="6" style="1" width="8.99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true" hidden="false" outlineLevel="0" max="11" min="11" style="1" width="11.28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 t="s">
        <v>4</v>
      </c>
      <c r="G1" s="2"/>
      <c r="H1" s="2" t="s">
        <v>3</v>
      </c>
      <c r="I1" s="2" t="s">
        <v>5</v>
      </c>
    </row>
    <row r="2" customFormat="false" ht="12.75" hidden="false" customHeight="false" outlineLevel="0" collapsed="false">
      <c r="A2" s="2"/>
      <c r="B2" s="2"/>
      <c r="C2" s="2" t="s">
        <v>6</v>
      </c>
      <c r="D2" s="2" t="s">
        <v>7</v>
      </c>
      <c r="E2" s="2"/>
      <c r="F2" s="2" t="s">
        <v>6</v>
      </c>
      <c r="G2" s="2" t="s">
        <v>7</v>
      </c>
      <c r="H2" s="2"/>
      <c r="I2" s="2"/>
    </row>
    <row r="3" customFormat="false" ht="12.75" hidden="false" customHeight="false" outlineLevel="0" collapsed="false">
      <c r="A3" s="3" t="s">
        <v>8</v>
      </c>
      <c r="B3" s="3" t="s">
        <v>9</v>
      </c>
      <c r="C3" s="4" t="n">
        <v>1200</v>
      </c>
      <c r="D3" s="4" t="n">
        <v>1800</v>
      </c>
      <c r="E3" s="3" t="s">
        <v>10</v>
      </c>
      <c r="F3" s="3" t="n">
        <v>4.3</v>
      </c>
      <c r="G3" s="3" t="n">
        <v>6.3</v>
      </c>
      <c r="H3" s="3" t="s">
        <v>10</v>
      </c>
      <c r="I3" s="5" t="n">
        <f aca="false">(C3+D3)/2</f>
        <v>1500</v>
      </c>
    </row>
    <row r="4" customFormat="false" ht="12.75" hidden="false" customHeight="false" outlineLevel="0" collapsed="false">
      <c r="A4" s="3" t="s">
        <v>11</v>
      </c>
      <c r="B4" s="3" t="s">
        <v>9</v>
      </c>
      <c r="C4" s="4" t="n">
        <v>1100</v>
      </c>
      <c r="D4" s="4" t="n">
        <v>1600</v>
      </c>
      <c r="E4" s="3" t="s">
        <v>10</v>
      </c>
      <c r="F4" s="3" t="n">
        <v>3.8</v>
      </c>
      <c r="G4" s="3" t="n">
        <v>5.3</v>
      </c>
      <c r="H4" s="3" t="s">
        <v>10</v>
      </c>
      <c r="I4" s="5" t="n">
        <f aca="false">(C4+D4)/2</f>
        <v>1350</v>
      </c>
    </row>
    <row r="5" customFormat="false" ht="12.75" hidden="false" customHeight="false" outlineLevel="0" collapsed="false">
      <c r="A5" s="3" t="s">
        <v>12</v>
      </c>
      <c r="B5" s="3" t="s">
        <v>9</v>
      </c>
      <c r="C5" s="4" t="n">
        <v>800</v>
      </c>
      <c r="D5" s="4" t="n">
        <v>1150</v>
      </c>
      <c r="E5" s="3" t="s">
        <v>10</v>
      </c>
      <c r="F5" s="3" t="n">
        <v>3.3</v>
      </c>
      <c r="G5" s="3" t="n">
        <v>4.8</v>
      </c>
      <c r="H5" s="3" t="s">
        <v>10</v>
      </c>
      <c r="I5" s="5" t="n">
        <f aca="false">(C5+D5)/2</f>
        <v>975</v>
      </c>
    </row>
    <row r="6" customFormat="false" ht="12.75" hidden="false" customHeight="false" outlineLevel="0" collapsed="false">
      <c r="A6" s="3" t="s">
        <v>13</v>
      </c>
      <c r="B6" s="3" t="s">
        <v>9</v>
      </c>
      <c r="C6" s="4" t="n">
        <v>1300</v>
      </c>
      <c r="D6" s="4" t="n">
        <v>1900</v>
      </c>
      <c r="E6" s="3" t="s">
        <v>10</v>
      </c>
      <c r="F6" s="3" t="n">
        <v>4.5</v>
      </c>
      <c r="G6" s="3" t="n">
        <v>6.5</v>
      </c>
      <c r="H6" s="3" t="s">
        <v>10</v>
      </c>
      <c r="I6" s="5" t="n">
        <f aca="false">(C6+D6)/2</f>
        <v>1600</v>
      </c>
    </row>
    <row r="7" customFormat="false" ht="45" hidden="false" customHeight="true" outlineLevel="0" collapsed="false">
      <c r="A7" s="2" t="s">
        <v>14</v>
      </c>
      <c r="B7" s="2" t="s">
        <v>1</v>
      </c>
      <c r="C7" s="2" t="s">
        <v>2</v>
      </c>
      <c r="D7" s="2"/>
      <c r="E7" s="2" t="s">
        <v>3</v>
      </c>
      <c r="F7" s="2" t="s">
        <v>4</v>
      </c>
      <c r="G7" s="2"/>
      <c r="H7" s="2" t="s">
        <v>3</v>
      </c>
      <c r="I7" s="2" t="s">
        <v>5</v>
      </c>
    </row>
    <row r="8" customFormat="false" ht="12.75" hidden="false" customHeight="false" outlineLevel="0" collapsed="false">
      <c r="A8" s="2"/>
      <c r="B8" s="2"/>
      <c r="C8" s="2" t="s">
        <v>6</v>
      </c>
      <c r="D8" s="2" t="s">
        <v>7</v>
      </c>
      <c r="E8" s="2"/>
      <c r="F8" s="2" t="s">
        <v>6</v>
      </c>
      <c r="G8" s="2" t="s">
        <v>7</v>
      </c>
      <c r="H8" s="2"/>
      <c r="I8" s="2"/>
    </row>
    <row r="9" customFormat="false" ht="12.75" hidden="false" customHeight="false" outlineLevel="0" collapsed="false">
      <c r="A9" s="3" t="s">
        <v>8</v>
      </c>
      <c r="B9" s="3" t="s">
        <v>9</v>
      </c>
      <c r="C9" s="5" t="n">
        <v>1300</v>
      </c>
      <c r="D9" s="5" t="n">
        <v>1950</v>
      </c>
      <c r="E9" s="3" t="s">
        <v>10</v>
      </c>
      <c r="F9" s="3" t="n">
        <v>4.5</v>
      </c>
      <c r="G9" s="3" t="n">
        <v>6.5</v>
      </c>
      <c r="H9" s="3" t="s">
        <v>10</v>
      </c>
      <c r="I9" s="5" t="n">
        <f aca="false">(C9+D9)/2</f>
        <v>1625</v>
      </c>
    </row>
    <row r="10" customFormat="false" ht="12.75" hidden="false" customHeight="false" outlineLevel="0" collapsed="false">
      <c r="A10" s="3" t="s">
        <v>12</v>
      </c>
      <c r="B10" s="3" t="s">
        <v>9</v>
      </c>
      <c r="C10" s="5" t="n">
        <v>850</v>
      </c>
      <c r="D10" s="5" t="n">
        <v>1250</v>
      </c>
      <c r="E10" s="3" t="s">
        <v>10</v>
      </c>
      <c r="F10" s="3" t="n">
        <v>3.3</v>
      </c>
      <c r="G10" s="3" t="n">
        <v>4.8</v>
      </c>
      <c r="H10" s="3" t="s">
        <v>10</v>
      </c>
      <c r="I10" s="5" t="n">
        <f aca="false">(C10+D10)/2</f>
        <v>1050</v>
      </c>
    </row>
    <row r="11" customFormat="false" ht="12.75" hidden="false" customHeight="false" outlineLevel="0" collapsed="false">
      <c r="A11" s="3" t="s">
        <v>13</v>
      </c>
      <c r="B11" s="3" t="s">
        <v>9</v>
      </c>
      <c r="C11" s="5" t="n">
        <v>1400</v>
      </c>
      <c r="D11" s="5" t="n">
        <v>2050</v>
      </c>
      <c r="E11" s="3" t="s">
        <v>10</v>
      </c>
      <c r="F11" s="3" t="n">
        <v>4.8</v>
      </c>
      <c r="G11" s="3" t="n">
        <v>7</v>
      </c>
      <c r="H11" s="3" t="s">
        <v>10</v>
      </c>
      <c r="I11" s="5" t="n">
        <f aca="false">(C11+D11)/2</f>
        <v>1725</v>
      </c>
    </row>
    <row r="12" customFormat="false" ht="45" hidden="false" customHeight="true" outlineLevel="0" collapsed="false">
      <c r="A12" s="2" t="s">
        <v>15</v>
      </c>
      <c r="B12" s="2" t="s">
        <v>1</v>
      </c>
      <c r="C12" s="2" t="s">
        <v>2</v>
      </c>
      <c r="D12" s="2"/>
      <c r="E12" s="2" t="s">
        <v>3</v>
      </c>
      <c r="F12" s="2" t="s">
        <v>4</v>
      </c>
      <c r="G12" s="2"/>
      <c r="H12" s="2" t="s">
        <v>3</v>
      </c>
      <c r="I12" s="2" t="s">
        <v>5</v>
      </c>
    </row>
    <row r="13" customFormat="false" ht="12.75" hidden="false" customHeight="false" outlineLevel="0" collapsed="false">
      <c r="A13" s="2"/>
      <c r="B13" s="2"/>
      <c r="C13" s="2" t="s">
        <v>6</v>
      </c>
      <c r="D13" s="2" t="s">
        <v>7</v>
      </c>
      <c r="E13" s="2"/>
      <c r="F13" s="2" t="s">
        <v>6</v>
      </c>
      <c r="G13" s="2" t="s">
        <v>7</v>
      </c>
      <c r="H13" s="2"/>
      <c r="I13" s="2"/>
    </row>
    <row r="14" customFormat="false" ht="12.75" hidden="false" customHeight="false" outlineLevel="0" collapsed="false">
      <c r="A14" s="3" t="s">
        <v>8</v>
      </c>
      <c r="B14" s="3" t="s">
        <v>9</v>
      </c>
      <c r="C14" s="5" t="n">
        <v>1400</v>
      </c>
      <c r="D14" s="5" t="n">
        <v>2000</v>
      </c>
      <c r="E14" s="3" t="s">
        <v>10</v>
      </c>
      <c r="F14" s="3" t="n">
        <v>4.8</v>
      </c>
      <c r="G14" s="3" t="n">
        <v>6.8</v>
      </c>
      <c r="H14" s="3" t="s">
        <v>10</v>
      </c>
      <c r="I14" s="5" t="n">
        <f aca="false">(C14+D14)/2</f>
        <v>1700</v>
      </c>
    </row>
    <row r="15" customFormat="false" ht="12.75" hidden="false" customHeight="false" outlineLevel="0" collapsed="false">
      <c r="A15" s="3" t="s">
        <v>12</v>
      </c>
      <c r="B15" s="3" t="s">
        <v>9</v>
      </c>
      <c r="C15" s="5" t="n">
        <v>900</v>
      </c>
      <c r="D15" s="5" t="n">
        <v>1300</v>
      </c>
      <c r="E15" s="3" t="s">
        <v>10</v>
      </c>
      <c r="F15" s="3" t="n">
        <v>3.5</v>
      </c>
      <c r="G15" s="3" t="n">
        <v>5</v>
      </c>
      <c r="H15" s="3" t="s">
        <v>10</v>
      </c>
      <c r="I15" s="5" t="n">
        <f aca="false">(C15+D15)/2</f>
        <v>1100</v>
      </c>
    </row>
    <row r="16" customFormat="false" ht="12.75" hidden="false" customHeight="false" outlineLevel="0" collapsed="false">
      <c r="A16" s="3" t="s">
        <v>13</v>
      </c>
      <c r="B16" s="3" t="s">
        <v>9</v>
      </c>
      <c r="C16" s="5" t="n">
        <v>1500</v>
      </c>
      <c r="D16" s="5" t="n">
        <v>2100</v>
      </c>
      <c r="E16" s="3" t="s">
        <v>10</v>
      </c>
      <c r="F16" s="3" t="n">
        <v>5.3</v>
      </c>
      <c r="G16" s="3" t="n">
        <v>7.5</v>
      </c>
      <c r="H16" s="3" t="s">
        <v>10</v>
      </c>
      <c r="I16" s="5" t="n">
        <f aca="false">(C16+D16)/2</f>
        <v>1800</v>
      </c>
    </row>
    <row r="18" s="7" customFormat="true" ht="51" hidden="false" customHeight="false" outlineLevel="0" collapsed="false">
      <c r="A18" s="6" t="s">
        <v>16</v>
      </c>
      <c r="B18" s="6" t="s">
        <v>17</v>
      </c>
      <c r="C18" s="6" t="s">
        <v>18</v>
      </c>
      <c r="D18" s="6" t="s">
        <v>19</v>
      </c>
      <c r="E18" s="6" t="s">
        <v>20</v>
      </c>
      <c r="I18" s="6" t="s">
        <v>21</v>
      </c>
      <c r="J18" s="6" t="s">
        <v>22</v>
      </c>
      <c r="K18" s="6" t="s">
        <v>23</v>
      </c>
    </row>
    <row r="19" customFormat="false" ht="12.75" hidden="false" customHeight="false" outlineLevel="0" collapsed="false">
      <c r="A19" s="8" t="s">
        <v>24</v>
      </c>
      <c r="B19" s="9" t="n">
        <f aca="false">(I3+I4+I6+I9+I11+I14+I16)/7</f>
        <v>1614.28571428571</v>
      </c>
      <c r="C19" s="10" t="n">
        <v>0.2</v>
      </c>
      <c r="D19" s="11" t="n">
        <f aca="false">B19*C19</f>
        <v>322.857142857143</v>
      </c>
      <c r="E19" s="12" t="n">
        <v>0.1</v>
      </c>
      <c r="I19" s="13" t="n">
        <f aca="false">D19*E19</f>
        <v>32.2857142857143</v>
      </c>
      <c r="J19" s="14" t="n">
        <v>3.2</v>
      </c>
      <c r="K19" s="11" t="n">
        <f aca="false">D19*E19/J19</f>
        <v>10.0892857142857</v>
      </c>
    </row>
    <row r="20" customFormat="false" ht="12.75" hidden="true" customHeight="false" outlineLevel="0" collapsed="false">
      <c r="A20" s="8" t="s">
        <v>12</v>
      </c>
      <c r="B20" s="9" t="n">
        <f aca="false">(I5+I10+I15)/3</f>
        <v>1041.66666666667</v>
      </c>
      <c r="C20" s="10" t="n">
        <v>0.2</v>
      </c>
      <c r="D20" s="11" t="n">
        <f aca="false">B20*C20</f>
        <v>208.333333333333</v>
      </c>
      <c r="E20" s="15"/>
    </row>
    <row r="21" customFormat="false" ht="12.75" hidden="false" customHeight="false" outlineLevel="0" collapsed="false">
      <c r="A21" s="8" t="s">
        <v>24</v>
      </c>
      <c r="B21" s="9" t="n">
        <f aca="false">$B$19</f>
        <v>1614.28571428571</v>
      </c>
      <c r="C21" s="10" t="n">
        <v>0.2</v>
      </c>
      <c r="D21" s="11" t="n">
        <f aca="false">B21*C21</f>
        <v>322.857142857143</v>
      </c>
      <c r="E21" s="12" t="n">
        <v>0.12</v>
      </c>
      <c r="I21" s="13" t="n">
        <f aca="false">D21*E21</f>
        <v>38.7428571428572</v>
      </c>
      <c r="J21" s="14" t="n">
        <v>3.2</v>
      </c>
      <c r="K21" s="11" t="n">
        <f aca="false">D21*E21/J21</f>
        <v>12.1071428571429</v>
      </c>
    </row>
    <row r="22" customFormat="false" ht="12.75" hidden="false" customHeight="false" outlineLevel="0" collapsed="false">
      <c r="A22" s="8" t="s">
        <v>24</v>
      </c>
      <c r="B22" s="9" t="n">
        <f aca="false">$B$19</f>
        <v>1614.28571428571</v>
      </c>
      <c r="C22" s="10" t="n">
        <v>0.2</v>
      </c>
      <c r="D22" s="11" t="n">
        <f aca="false">B22*C22</f>
        <v>322.857142857143</v>
      </c>
      <c r="E22" s="12" t="n">
        <v>0.2</v>
      </c>
      <c r="I22" s="13" t="n">
        <f aca="false">D22*E22</f>
        <v>64.5714285714286</v>
      </c>
      <c r="J22" s="14" t="n">
        <v>3.2</v>
      </c>
      <c r="K22" s="11" t="n">
        <f aca="false">D22*E22/J22</f>
        <v>20.1785714285714</v>
      </c>
    </row>
    <row r="23" customFormat="false" ht="12.75" hidden="false" customHeight="false" outlineLevel="0" collapsed="false">
      <c r="A23" s="8" t="s">
        <v>24</v>
      </c>
      <c r="B23" s="9" t="n">
        <f aca="false">$B$19</f>
        <v>1614.28571428571</v>
      </c>
      <c r="C23" s="10" t="n">
        <v>0.2</v>
      </c>
      <c r="D23" s="11" t="n">
        <f aca="false">B23*C23</f>
        <v>322.857142857143</v>
      </c>
      <c r="E23" s="12" t="n">
        <v>0.25</v>
      </c>
      <c r="I23" s="13" t="n">
        <f aca="false">D23*E23</f>
        <v>80.7142857142857</v>
      </c>
      <c r="J23" s="14" t="n">
        <v>3.2</v>
      </c>
      <c r="K23" s="11" t="n">
        <f aca="false">D23*E23/J23</f>
        <v>25.2232142857143</v>
      </c>
    </row>
    <row r="24" customFormat="false" ht="12.75" hidden="false" customHeight="false" outlineLevel="0" collapsed="false">
      <c r="A24" s="8" t="s">
        <v>24</v>
      </c>
      <c r="B24" s="9" t="n">
        <f aca="false">$B$19</f>
        <v>1614.28571428571</v>
      </c>
      <c r="C24" s="10" t="n">
        <v>0.2</v>
      </c>
      <c r="D24" s="11" t="n">
        <f aca="false">B24*C24</f>
        <v>322.857142857143</v>
      </c>
      <c r="E24" s="12" t="n">
        <v>0.3</v>
      </c>
      <c r="I24" s="13" t="n">
        <f aca="false">D24*E24</f>
        <v>96.8571428571429</v>
      </c>
      <c r="J24" s="14" t="n">
        <v>3.2</v>
      </c>
      <c r="K24" s="11" t="n">
        <f aca="false">D24*E24/J24</f>
        <v>30.2678571428571</v>
      </c>
    </row>
    <row r="25" customFormat="false" ht="12.75" hidden="false" customHeight="false" outlineLevel="0" collapsed="false">
      <c r="A25" s="8" t="s">
        <v>24</v>
      </c>
      <c r="B25" s="9" t="n">
        <f aca="false">$B$19</f>
        <v>1614.28571428571</v>
      </c>
      <c r="C25" s="10" t="n">
        <v>0.2</v>
      </c>
      <c r="D25" s="11" t="n">
        <f aca="false">B25*C25</f>
        <v>322.857142857143</v>
      </c>
      <c r="E25" s="12" t="n">
        <v>0.35</v>
      </c>
      <c r="I25" s="13" t="n">
        <f aca="false">D25*E25</f>
        <v>113</v>
      </c>
      <c r="J25" s="14" t="n">
        <v>3.2</v>
      </c>
      <c r="K25" s="11" t="n">
        <f aca="false">D25*E25/J25</f>
        <v>35.3125</v>
      </c>
    </row>
    <row r="26" customFormat="false" ht="12.75" hidden="false" customHeight="false" outlineLevel="0" collapsed="false">
      <c r="A26" s="8" t="s">
        <v>24</v>
      </c>
      <c r="B26" s="9" t="n">
        <f aca="false">$B$19</f>
        <v>1614.28571428571</v>
      </c>
      <c r="C26" s="10" t="n">
        <v>0.2</v>
      </c>
      <c r="D26" s="11" t="n">
        <f aca="false">B26*C26</f>
        <v>322.857142857143</v>
      </c>
      <c r="E26" s="12" t="n">
        <v>0.4</v>
      </c>
      <c r="I26" s="13" t="n">
        <f aca="false">D26*E26</f>
        <v>129.142857142857</v>
      </c>
      <c r="J26" s="14" t="n">
        <v>3.2</v>
      </c>
      <c r="K26" s="11" t="n">
        <f aca="false">D26*E26/J26</f>
        <v>40.3571428571429</v>
      </c>
    </row>
    <row r="36" customFormat="false" ht="12.75" hidden="false" customHeight="false" outlineLevel="0" collapsed="false">
      <c r="A36" s="16" t="s">
        <v>25</v>
      </c>
    </row>
    <row r="38" s="18" customFormat="true" ht="12.75" hidden="false" customHeight="false" outlineLevel="0" collapsed="false">
      <c r="A38" s="17" t="s">
        <v>26</v>
      </c>
      <c r="B38" s="17" t="s">
        <v>27</v>
      </c>
      <c r="C38" s="17" t="s">
        <v>28</v>
      </c>
      <c r="D38" s="17" t="s">
        <v>29</v>
      </c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A39" s="15" t="s">
        <v>30</v>
      </c>
      <c r="B39" s="14" t="s">
        <v>31</v>
      </c>
      <c r="C39" s="11" t="n">
        <f aca="false">K19</f>
        <v>10.0892857142857</v>
      </c>
      <c r="D39" s="19" t="s">
        <v>32</v>
      </c>
      <c r="E39" s="19" t="s">
        <v>33</v>
      </c>
      <c r="F39" s="17" t="s">
        <v>34</v>
      </c>
      <c r="G39" s="17" t="s">
        <v>35</v>
      </c>
      <c r="H39" s="17" t="s">
        <v>36</v>
      </c>
      <c r="I39" s="19" t="s">
        <v>34</v>
      </c>
      <c r="J39" s="19" t="s">
        <v>35</v>
      </c>
    </row>
    <row r="40" customFormat="false" ht="12.75" hidden="false" customHeight="false" outlineLevel="0" collapsed="false">
      <c r="A40" s="15" t="s">
        <v>37</v>
      </c>
      <c r="B40" s="15" t="n">
        <v>1</v>
      </c>
      <c r="C40" s="11" t="n">
        <f aca="false">C39*B40</f>
        <v>10.0892857142857</v>
      </c>
      <c r="D40" s="11" t="n">
        <f aca="false">C40*0.3</f>
        <v>3.02678571428571</v>
      </c>
      <c r="E40" s="11" t="n">
        <f aca="false">C40*0.6</f>
        <v>6.05357142857143</v>
      </c>
      <c r="F40" s="15"/>
      <c r="G40" s="15"/>
      <c r="H40" s="15"/>
      <c r="I40" s="11" t="n">
        <f aca="false">C40*0.8</f>
        <v>8.07142857142857</v>
      </c>
      <c r="J40" s="11" t="n">
        <f aca="false">C40*1</f>
        <v>10.0892857142857</v>
      </c>
    </row>
    <row r="41" customFormat="false" ht="12.75" hidden="false" customHeight="false" outlineLevel="0" collapsed="false">
      <c r="A41" s="15" t="s">
        <v>38</v>
      </c>
      <c r="B41" s="15" t="n">
        <v>0.9</v>
      </c>
      <c r="C41" s="11" t="n">
        <f aca="false">B41*C39</f>
        <v>9.08035714285714</v>
      </c>
      <c r="D41" s="11" t="n">
        <f aca="false">C41*0.3</f>
        <v>2.72410714285714</v>
      </c>
      <c r="E41" s="11" t="n">
        <f aca="false">C41*0.6</f>
        <v>5.44821428571429</v>
      </c>
      <c r="F41" s="15"/>
      <c r="G41" s="15"/>
      <c r="H41" s="15"/>
      <c r="I41" s="11" t="n">
        <f aca="false">C41*0.8</f>
        <v>7.26428571428572</v>
      </c>
      <c r="J41" s="11" t="n">
        <f aca="false">C41*1</f>
        <v>9.08035714285714</v>
      </c>
    </row>
    <row r="42" customFormat="false" ht="12.75" hidden="false" customHeight="false" outlineLevel="0" collapsed="false">
      <c r="A42" s="15" t="s">
        <v>39</v>
      </c>
      <c r="B42" s="15" t="n">
        <v>0.375</v>
      </c>
      <c r="C42" s="11" t="n">
        <f aca="false">B42*C39</f>
        <v>3.78348214285714</v>
      </c>
      <c r="D42" s="11" t="n">
        <f aca="false">C42*0.3</f>
        <v>1.13504464285714</v>
      </c>
      <c r="E42" s="11" t="n">
        <f aca="false">C42*0.6</f>
        <v>2.27008928571429</v>
      </c>
      <c r="F42" s="15"/>
      <c r="G42" s="15"/>
      <c r="H42" s="15"/>
      <c r="I42" s="11" t="n">
        <f aca="false">C42*0.8</f>
        <v>3.02678571428572</v>
      </c>
      <c r="J42" s="11" t="n">
        <f aca="false">C42*1</f>
        <v>3.78348214285714</v>
      </c>
    </row>
    <row r="44" s="18" customFormat="true" ht="12.75" hidden="false" customHeight="false" outlineLevel="0" collapsed="false">
      <c r="A44" s="17" t="s">
        <v>40</v>
      </c>
      <c r="B44" s="17" t="s">
        <v>27</v>
      </c>
      <c r="C44" s="17" t="s">
        <v>28</v>
      </c>
      <c r="D44" s="17" t="s">
        <v>29</v>
      </c>
      <c r="E44" s="17"/>
      <c r="F44" s="17"/>
      <c r="G44" s="17"/>
      <c r="H44" s="17"/>
      <c r="I44" s="17"/>
      <c r="J44" s="17"/>
    </row>
    <row r="45" customFormat="false" ht="12.75" hidden="false" customHeight="false" outlineLevel="0" collapsed="false">
      <c r="A45" s="15" t="s">
        <v>30</v>
      </c>
      <c r="B45" s="14" t="s">
        <v>31</v>
      </c>
      <c r="C45" s="11" t="n">
        <f aca="false">K21</f>
        <v>12.1071428571429</v>
      </c>
      <c r="D45" s="19" t="s">
        <v>32</v>
      </c>
      <c r="E45" s="19" t="s">
        <v>33</v>
      </c>
      <c r="F45" s="17" t="s">
        <v>34</v>
      </c>
      <c r="G45" s="17" t="s">
        <v>35</v>
      </c>
      <c r="H45" s="17" t="s">
        <v>36</v>
      </c>
      <c r="I45" s="19" t="s">
        <v>34</v>
      </c>
      <c r="J45" s="19" t="s">
        <v>35</v>
      </c>
    </row>
    <row r="46" customFormat="false" ht="12.75" hidden="false" customHeight="false" outlineLevel="0" collapsed="false">
      <c r="A46" s="15" t="s">
        <v>37</v>
      </c>
      <c r="B46" s="15" t="n">
        <v>1</v>
      </c>
      <c r="C46" s="11" t="n">
        <f aca="false">C45*B46</f>
        <v>12.1071428571429</v>
      </c>
      <c r="D46" s="11" t="n">
        <f aca="false">C46*0.3</f>
        <v>3.63214285714286</v>
      </c>
      <c r="E46" s="11" t="n">
        <f aca="false">C46*0.6</f>
        <v>7.26428571428571</v>
      </c>
      <c r="F46" s="15"/>
      <c r="G46" s="15"/>
      <c r="H46" s="15"/>
      <c r="I46" s="11" t="n">
        <f aca="false">C46*0.8</f>
        <v>9.68571428571429</v>
      </c>
      <c r="J46" s="11" t="n">
        <f aca="false">C46*1</f>
        <v>12.1071428571429</v>
      </c>
    </row>
    <row r="47" customFormat="false" ht="12.75" hidden="false" customHeight="false" outlineLevel="0" collapsed="false">
      <c r="A47" s="15" t="s">
        <v>38</v>
      </c>
      <c r="B47" s="15" t="n">
        <v>0.9</v>
      </c>
      <c r="C47" s="11" t="n">
        <f aca="false">B47*C45</f>
        <v>10.8964285714286</v>
      </c>
      <c r="D47" s="11" t="n">
        <f aca="false">C47*0.3</f>
        <v>3.26892857142857</v>
      </c>
      <c r="E47" s="11" t="n">
        <f aca="false">C47*0.6</f>
        <v>6.53785714285714</v>
      </c>
      <c r="F47" s="15"/>
      <c r="G47" s="15"/>
      <c r="H47" s="15"/>
      <c r="I47" s="11" t="n">
        <f aca="false">C47*0.8</f>
        <v>8.71714285714286</v>
      </c>
      <c r="J47" s="11" t="n">
        <f aca="false">C47*1</f>
        <v>10.8964285714286</v>
      </c>
    </row>
    <row r="48" customFormat="false" ht="12.75" hidden="false" customHeight="false" outlineLevel="0" collapsed="false">
      <c r="A48" s="15" t="s">
        <v>39</v>
      </c>
      <c r="B48" s="15" t="n">
        <v>0.375</v>
      </c>
      <c r="C48" s="11" t="n">
        <f aca="false">B48*C45</f>
        <v>4.54017857142857</v>
      </c>
      <c r="D48" s="11" t="n">
        <f aca="false">C48*0.3</f>
        <v>1.36205357142857</v>
      </c>
      <c r="E48" s="11" t="n">
        <f aca="false">C48*0.6</f>
        <v>2.72410714285714</v>
      </c>
      <c r="F48" s="15"/>
      <c r="G48" s="15"/>
      <c r="H48" s="15"/>
      <c r="I48" s="11" t="n">
        <f aca="false">C48*0.8</f>
        <v>3.63214285714286</v>
      </c>
      <c r="J48" s="11" t="n">
        <f aca="false">C48*1</f>
        <v>4.54017857142857</v>
      </c>
    </row>
    <row r="49" customFormat="false" ht="12.75" hidden="false" customHeight="false" outlineLevel="0" collapsed="false">
      <c r="B49" s="1" t="s">
        <v>31</v>
      </c>
      <c r="C49" s="1" t="s">
        <v>31</v>
      </c>
    </row>
    <row r="50" s="18" customFormat="true" ht="12.75" hidden="false" customHeight="false" outlineLevel="0" collapsed="false">
      <c r="A50" s="17" t="s">
        <v>41</v>
      </c>
      <c r="B50" s="17" t="s">
        <v>27</v>
      </c>
      <c r="C50" s="17" t="s">
        <v>28</v>
      </c>
      <c r="D50" s="17" t="s">
        <v>29</v>
      </c>
      <c r="E50" s="17"/>
      <c r="F50" s="17"/>
      <c r="G50" s="17"/>
      <c r="H50" s="17"/>
      <c r="I50" s="17"/>
      <c r="J50" s="17"/>
    </row>
    <row r="51" customFormat="false" ht="12.75" hidden="false" customHeight="false" outlineLevel="0" collapsed="false">
      <c r="A51" s="15" t="s">
        <v>30</v>
      </c>
      <c r="B51" s="14" t="s">
        <v>31</v>
      </c>
      <c r="C51" s="11" t="n">
        <f aca="false">K22</f>
        <v>20.1785714285714</v>
      </c>
      <c r="D51" s="19" t="s">
        <v>32</v>
      </c>
      <c r="E51" s="19" t="s">
        <v>33</v>
      </c>
      <c r="F51" s="17" t="s">
        <v>34</v>
      </c>
      <c r="G51" s="17" t="s">
        <v>35</v>
      </c>
      <c r="H51" s="17" t="s">
        <v>36</v>
      </c>
      <c r="I51" s="19" t="s">
        <v>34</v>
      </c>
      <c r="J51" s="19" t="s">
        <v>35</v>
      </c>
    </row>
    <row r="52" customFormat="false" ht="12.75" hidden="false" customHeight="false" outlineLevel="0" collapsed="false">
      <c r="A52" s="15" t="s">
        <v>37</v>
      </c>
      <c r="B52" s="15" t="n">
        <v>1</v>
      </c>
      <c r="C52" s="11" t="n">
        <f aca="false">C51*B52</f>
        <v>20.1785714285714</v>
      </c>
      <c r="D52" s="11" t="n">
        <f aca="false">C52*0.3</f>
        <v>6.05357142857143</v>
      </c>
      <c r="E52" s="11" t="n">
        <f aca="false">C52*0.6</f>
        <v>12.1071428571429</v>
      </c>
      <c r="F52" s="15"/>
      <c r="G52" s="15"/>
      <c r="H52" s="15"/>
      <c r="I52" s="11" t="n">
        <f aca="false">C52*0.8</f>
        <v>16.1428571428571</v>
      </c>
      <c r="J52" s="11" t="n">
        <f aca="false">C52*1</f>
        <v>20.1785714285714</v>
      </c>
    </row>
    <row r="53" customFormat="false" ht="12.75" hidden="false" customHeight="false" outlineLevel="0" collapsed="false">
      <c r="A53" s="15" t="s">
        <v>38</v>
      </c>
      <c r="B53" s="15" t="n">
        <v>0.9</v>
      </c>
      <c r="C53" s="11" t="n">
        <f aca="false">B53*C51</f>
        <v>18.1607142857143</v>
      </c>
      <c r="D53" s="11" t="n">
        <f aca="false">C53*0.3</f>
        <v>5.44821428571429</v>
      </c>
      <c r="E53" s="11" t="n">
        <f aca="false">C53*0.6</f>
        <v>10.8964285714286</v>
      </c>
      <c r="F53" s="15"/>
      <c r="G53" s="15"/>
      <c r="H53" s="15"/>
      <c r="I53" s="11" t="n">
        <f aca="false">C53*0.8</f>
        <v>14.5285714285714</v>
      </c>
      <c r="J53" s="11" t="n">
        <f aca="false">C53*1</f>
        <v>18.1607142857143</v>
      </c>
    </row>
    <row r="54" customFormat="false" ht="12.75" hidden="false" customHeight="false" outlineLevel="0" collapsed="false">
      <c r="A54" s="15" t="s">
        <v>39</v>
      </c>
      <c r="B54" s="15" t="n">
        <v>0.375</v>
      </c>
      <c r="C54" s="11" t="n">
        <f aca="false">B54*C51</f>
        <v>7.56696428571429</v>
      </c>
      <c r="D54" s="11" t="n">
        <f aca="false">C54*0.3</f>
        <v>2.27008928571429</v>
      </c>
      <c r="E54" s="11" t="n">
        <f aca="false">C54*0.6</f>
        <v>4.54017857142857</v>
      </c>
      <c r="F54" s="15"/>
      <c r="G54" s="15"/>
      <c r="H54" s="15"/>
      <c r="I54" s="11" t="n">
        <f aca="false">C54*0.8</f>
        <v>6.05357142857143</v>
      </c>
      <c r="J54" s="11" t="n">
        <f aca="false">C54*1</f>
        <v>7.56696428571429</v>
      </c>
    </row>
    <row r="56" s="18" customFormat="true" ht="12.75" hidden="false" customHeight="false" outlineLevel="0" collapsed="false">
      <c r="A56" s="17" t="s">
        <v>42</v>
      </c>
      <c r="B56" s="17" t="s">
        <v>27</v>
      </c>
      <c r="C56" s="17" t="s">
        <v>28</v>
      </c>
      <c r="D56" s="17" t="s">
        <v>29</v>
      </c>
      <c r="E56" s="17"/>
      <c r="F56" s="17"/>
      <c r="G56" s="17"/>
      <c r="H56" s="17"/>
      <c r="I56" s="17"/>
      <c r="J56" s="17"/>
    </row>
    <row r="57" customFormat="false" ht="12.75" hidden="false" customHeight="false" outlineLevel="0" collapsed="false">
      <c r="A57" s="15" t="s">
        <v>30</v>
      </c>
      <c r="B57" s="14" t="s">
        <v>31</v>
      </c>
      <c r="C57" s="11" t="n">
        <f aca="false">K23</f>
        <v>25.2232142857143</v>
      </c>
      <c r="D57" s="19" t="s">
        <v>32</v>
      </c>
      <c r="E57" s="19" t="s">
        <v>33</v>
      </c>
      <c r="F57" s="17" t="s">
        <v>34</v>
      </c>
      <c r="G57" s="17" t="s">
        <v>35</v>
      </c>
      <c r="H57" s="17" t="s">
        <v>36</v>
      </c>
      <c r="I57" s="19" t="s">
        <v>34</v>
      </c>
      <c r="J57" s="19" t="s">
        <v>35</v>
      </c>
    </row>
    <row r="58" customFormat="false" ht="12.75" hidden="false" customHeight="false" outlineLevel="0" collapsed="false">
      <c r="A58" s="15" t="s">
        <v>37</v>
      </c>
      <c r="B58" s="15" t="n">
        <v>1</v>
      </c>
      <c r="C58" s="11" t="n">
        <f aca="false">C57*B58</f>
        <v>25.2232142857143</v>
      </c>
      <c r="D58" s="11" t="n">
        <f aca="false">C58*0.3</f>
        <v>7.56696428571429</v>
      </c>
      <c r="E58" s="11" t="n">
        <f aca="false">C58*0.6</f>
        <v>15.1339285714286</v>
      </c>
      <c r="F58" s="15"/>
      <c r="G58" s="15"/>
      <c r="H58" s="15"/>
      <c r="I58" s="11" t="n">
        <f aca="false">C58*0.8</f>
        <v>20.1785714285714</v>
      </c>
      <c r="J58" s="11" t="n">
        <f aca="false">C58*1</f>
        <v>25.2232142857143</v>
      </c>
    </row>
    <row r="59" customFormat="false" ht="12.75" hidden="false" customHeight="false" outlineLevel="0" collapsed="false">
      <c r="A59" s="15" t="s">
        <v>38</v>
      </c>
      <c r="B59" s="15" t="n">
        <v>0.9</v>
      </c>
      <c r="C59" s="11" t="n">
        <f aca="false">B59*C57</f>
        <v>22.7008928571429</v>
      </c>
      <c r="D59" s="11" t="n">
        <f aca="false">C59*0.3</f>
        <v>6.81026785714286</v>
      </c>
      <c r="E59" s="11" t="n">
        <f aca="false">C59*0.6</f>
        <v>13.6205357142857</v>
      </c>
      <c r="F59" s="15"/>
      <c r="G59" s="15"/>
      <c r="H59" s="15"/>
      <c r="I59" s="11" t="n">
        <f aca="false">C59*0.8</f>
        <v>18.1607142857143</v>
      </c>
      <c r="J59" s="11" t="n">
        <f aca="false">C59*1</f>
        <v>22.7008928571429</v>
      </c>
    </row>
    <row r="60" customFormat="false" ht="12.75" hidden="false" customHeight="false" outlineLevel="0" collapsed="false">
      <c r="A60" s="15" t="s">
        <v>39</v>
      </c>
      <c r="B60" s="15" t="n">
        <v>0.375</v>
      </c>
      <c r="C60" s="11" t="n">
        <f aca="false">B60*C57</f>
        <v>9.45870535714286</v>
      </c>
      <c r="D60" s="11" t="n">
        <f aca="false">C60*0.3</f>
        <v>2.83761160714286</v>
      </c>
      <c r="E60" s="11" t="n">
        <f aca="false">C60*0.6</f>
        <v>5.67522321428571</v>
      </c>
      <c r="F60" s="15"/>
      <c r="G60" s="15"/>
      <c r="H60" s="15"/>
      <c r="I60" s="11" t="n">
        <f aca="false">C60*0.8</f>
        <v>7.56696428571429</v>
      </c>
      <c r="J60" s="11" t="n">
        <f aca="false">C60*1</f>
        <v>9.45870535714286</v>
      </c>
    </row>
    <row r="62" s="18" customFormat="true" ht="12.75" hidden="false" customHeight="false" outlineLevel="0" collapsed="false">
      <c r="A62" s="17" t="s">
        <v>43</v>
      </c>
      <c r="B62" s="17" t="s">
        <v>27</v>
      </c>
      <c r="C62" s="17" t="s">
        <v>28</v>
      </c>
      <c r="D62" s="17" t="s">
        <v>29</v>
      </c>
      <c r="E62" s="17"/>
      <c r="F62" s="17"/>
      <c r="G62" s="17"/>
      <c r="H62" s="17"/>
      <c r="I62" s="17"/>
      <c r="J62" s="17"/>
    </row>
    <row r="63" customFormat="false" ht="12.75" hidden="false" customHeight="false" outlineLevel="0" collapsed="false">
      <c r="A63" s="15" t="s">
        <v>30</v>
      </c>
      <c r="B63" s="14" t="s">
        <v>31</v>
      </c>
      <c r="C63" s="11" t="n">
        <f aca="false">K24</f>
        <v>30.2678571428571</v>
      </c>
      <c r="D63" s="19" t="s">
        <v>32</v>
      </c>
      <c r="E63" s="19" t="s">
        <v>33</v>
      </c>
      <c r="F63" s="17" t="s">
        <v>34</v>
      </c>
      <c r="G63" s="17" t="s">
        <v>35</v>
      </c>
      <c r="H63" s="17" t="s">
        <v>36</v>
      </c>
      <c r="I63" s="19" t="s">
        <v>34</v>
      </c>
      <c r="J63" s="19" t="s">
        <v>35</v>
      </c>
    </row>
    <row r="64" customFormat="false" ht="12.75" hidden="false" customHeight="false" outlineLevel="0" collapsed="false">
      <c r="A64" s="15" t="s">
        <v>37</v>
      </c>
      <c r="B64" s="15" t="n">
        <v>1</v>
      </c>
      <c r="C64" s="11" t="n">
        <f aca="false">C63*B64</f>
        <v>30.2678571428571</v>
      </c>
      <c r="D64" s="11" t="n">
        <f aca="false">C64*0.3</f>
        <v>9.08035714285714</v>
      </c>
      <c r="E64" s="11" t="n">
        <f aca="false">C64*0.6</f>
        <v>18.1607142857143</v>
      </c>
      <c r="F64" s="15"/>
      <c r="G64" s="15"/>
      <c r="H64" s="15"/>
      <c r="I64" s="11" t="n">
        <f aca="false">C64*0.8</f>
        <v>24.2142857142857</v>
      </c>
      <c r="J64" s="11" t="n">
        <f aca="false">C64*1</f>
        <v>30.2678571428571</v>
      </c>
    </row>
    <row r="65" customFormat="false" ht="12.75" hidden="false" customHeight="false" outlineLevel="0" collapsed="false">
      <c r="A65" s="15" t="s">
        <v>38</v>
      </c>
      <c r="B65" s="15" t="n">
        <v>0.9</v>
      </c>
      <c r="C65" s="11" t="n">
        <f aca="false">B65*C63</f>
        <v>27.2410714285714</v>
      </c>
      <c r="D65" s="11" t="n">
        <f aca="false">C65*0.3</f>
        <v>8.17232142857143</v>
      </c>
      <c r="E65" s="11" t="n">
        <f aca="false">C65*0.6</f>
        <v>16.3446428571429</v>
      </c>
      <c r="F65" s="15"/>
      <c r="G65" s="15"/>
      <c r="H65" s="15"/>
      <c r="I65" s="11" t="n">
        <f aca="false">C65*0.8</f>
        <v>21.7928571428571</v>
      </c>
      <c r="J65" s="11" t="n">
        <f aca="false">C65*1</f>
        <v>27.2410714285714</v>
      </c>
    </row>
    <row r="66" customFormat="false" ht="12.75" hidden="false" customHeight="false" outlineLevel="0" collapsed="false">
      <c r="A66" s="15" t="s">
        <v>39</v>
      </c>
      <c r="B66" s="15" t="n">
        <v>0.375</v>
      </c>
      <c r="C66" s="11" t="n">
        <f aca="false">B66*C63</f>
        <v>11.3504464285714</v>
      </c>
      <c r="D66" s="11" t="n">
        <f aca="false">C66*0.3</f>
        <v>3.40513392857143</v>
      </c>
      <c r="E66" s="11" t="n">
        <f aca="false">C66*0.6</f>
        <v>6.81026785714286</v>
      </c>
      <c r="F66" s="15"/>
      <c r="G66" s="15"/>
      <c r="H66" s="15"/>
      <c r="I66" s="11" t="n">
        <f aca="false">C66*0.8</f>
        <v>9.08035714285714</v>
      </c>
      <c r="J66" s="11" t="n">
        <f aca="false">C66*1</f>
        <v>11.3504464285714</v>
      </c>
    </row>
    <row r="68" s="18" customFormat="true" ht="12.75" hidden="false" customHeight="false" outlineLevel="0" collapsed="false">
      <c r="A68" s="17" t="s">
        <v>44</v>
      </c>
      <c r="B68" s="17" t="s">
        <v>27</v>
      </c>
      <c r="C68" s="17" t="s">
        <v>28</v>
      </c>
      <c r="D68" s="17" t="s">
        <v>29</v>
      </c>
      <c r="E68" s="17"/>
      <c r="F68" s="17"/>
      <c r="G68" s="17"/>
      <c r="H68" s="17"/>
      <c r="I68" s="17"/>
      <c r="J68" s="17"/>
    </row>
    <row r="69" customFormat="false" ht="12.75" hidden="false" customHeight="false" outlineLevel="0" collapsed="false">
      <c r="A69" s="15" t="s">
        <v>30</v>
      </c>
      <c r="B69" s="14" t="s">
        <v>31</v>
      </c>
      <c r="C69" s="11" t="n">
        <f aca="false">K25</f>
        <v>35.3125</v>
      </c>
      <c r="D69" s="19" t="s">
        <v>32</v>
      </c>
      <c r="E69" s="19" t="s">
        <v>33</v>
      </c>
      <c r="F69" s="17" t="s">
        <v>34</v>
      </c>
      <c r="G69" s="17" t="s">
        <v>35</v>
      </c>
      <c r="H69" s="17" t="s">
        <v>36</v>
      </c>
      <c r="I69" s="19" t="s">
        <v>34</v>
      </c>
      <c r="J69" s="19" t="s">
        <v>35</v>
      </c>
    </row>
    <row r="70" customFormat="false" ht="12.75" hidden="false" customHeight="false" outlineLevel="0" collapsed="false">
      <c r="A70" s="15" t="s">
        <v>37</v>
      </c>
      <c r="B70" s="15" t="n">
        <v>1</v>
      </c>
      <c r="C70" s="11" t="n">
        <f aca="false">C69*B70</f>
        <v>35.3125</v>
      </c>
      <c r="D70" s="11" t="n">
        <f aca="false">C70*0.3</f>
        <v>10.59375</v>
      </c>
      <c r="E70" s="11" t="n">
        <f aca="false">C70*0.6</f>
        <v>21.1875</v>
      </c>
      <c r="F70" s="15"/>
      <c r="G70" s="15"/>
      <c r="H70" s="15"/>
      <c r="I70" s="11" t="n">
        <f aca="false">C70*0.8</f>
        <v>28.25</v>
      </c>
      <c r="J70" s="11" t="n">
        <f aca="false">C70*1</f>
        <v>35.3125</v>
      </c>
    </row>
    <row r="71" customFormat="false" ht="12.75" hidden="false" customHeight="false" outlineLevel="0" collapsed="false">
      <c r="A71" s="15" t="s">
        <v>38</v>
      </c>
      <c r="B71" s="15" t="n">
        <v>0.9</v>
      </c>
      <c r="C71" s="11" t="n">
        <f aca="false">B71*C69</f>
        <v>31.78125</v>
      </c>
      <c r="D71" s="11" t="n">
        <f aca="false">C71*0.3</f>
        <v>9.534375</v>
      </c>
      <c r="E71" s="11" t="n">
        <f aca="false">C71*0.6</f>
        <v>19.06875</v>
      </c>
      <c r="F71" s="15"/>
      <c r="G71" s="15"/>
      <c r="H71" s="15"/>
      <c r="I71" s="11" t="n">
        <f aca="false">C71*0.8</f>
        <v>25.425</v>
      </c>
      <c r="J71" s="11" t="n">
        <f aca="false">C71*1</f>
        <v>31.78125</v>
      </c>
    </row>
    <row r="72" customFormat="false" ht="12.75" hidden="false" customHeight="false" outlineLevel="0" collapsed="false">
      <c r="A72" s="15" t="s">
        <v>39</v>
      </c>
      <c r="B72" s="15" t="n">
        <v>0.375</v>
      </c>
      <c r="C72" s="11" t="n">
        <f aca="false">B72*C69</f>
        <v>13.2421875</v>
      </c>
      <c r="D72" s="11" t="n">
        <f aca="false">C72*0.3</f>
        <v>3.97265625</v>
      </c>
      <c r="E72" s="11" t="n">
        <f aca="false">C72*0.6</f>
        <v>7.9453125</v>
      </c>
      <c r="F72" s="15"/>
      <c r="G72" s="15"/>
      <c r="H72" s="15"/>
      <c r="I72" s="11" t="n">
        <f aca="false">C72*0.8</f>
        <v>10.59375</v>
      </c>
      <c r="J72" s="11" t="n">
        <f aca="false">C72*1</f>
        <v>13.2421875</v>
      </c>
    </row>
    <row r="74" s="18" customFormat="true" ht="12.75" hidden="false" customHeight="false" outlineLevel="0" collapsed="false">
      <c r="A74" s="17" t="s">
        <v>45</v>
      </c>
      <c r="B74" s="17" t="s">
        <v>27</v>
      </c>
      <c r="C74" s="17" t="s">
        <v>28</v>
      </c>
      <c r="D74" s="17" t="s">
        <v>29</v>
      </c>
      <c r="E74" s="17"/>
      <c r="F74" s="17"/>
      <c r="G74" s="17"/>
      <c r="H74" s="17"/>
      <c r="I74" s="17"/>
      <c r="J74" s="17"/>
    </row>
    <row r="75" customFormat="false" ht="12.75" hidden="false" customHeight="false" outlineLevel="0" collapsed="false">
      <c r="A75" s="15" t="s">
        <v>30</v>
      </c>
      <c r="B75" s="14" t="s">
        <v>31</v>
      </c>
      <c r="C75" s="11" t="n">
        <f aca="false">K26</f>
        <v>40.3571428571429</v>
      </c>
      <c r="D75" s="19" t="s">
        <v>32</v>
      </c>
      <c r="E75" s="19" t="s">
        <v>33</v>
      </c>
      <c r="F75" s="17" t="s">
        <v>34</v>
      </c>
      <c r="G75" s="17" t="s">
        <v>35</v>
      </c>
      <c r="H75" s="17" t="s">
        <v>36</v>
      </c>
      <c r="I75" s="19" t="s">
        <v>34</v>
      </c>
      <c r="J75" s="19" t="s">
        <v>35</v>
      </c>
    </row>
    <row r="76" customFormat="false" ht="12.75" hidden="false" customHeight="false" outlineLevel="0" collapsed="false">
      <c r="A76" s="15" t="s">
        <v>37</v>
      </c>
      <c r="B76" s="15" t="n">
        <v>1</v>
      </c>
      <c r="C76" s="11" t="n">
        <f aca="false">C75*B76</f>
        <v>40.3571428571429</v>
      </c>
      <c r="D76" s="11" t="n">
        <f aca="false">C76*0.3</f>
        <v>12.1071428571429</v>
      </c>
      <c r="E76" s="11" t="n">
        <f aca="false">C76*0.6</f>
        <v>24.2142857142857</v>
      </c>
      <c r="F76" s="15"/>
      <c r="G76" s="15"/>
      <c r="H76" s="15"/>
      <c r="I76" s="11" t="n">
        <f aca="false">C76*0.8</f>
        <v>32.2857142857143</v>
      </c>
      <c r="J76" s="11" t="n">
        <f aca="false">C76*1</f>
        <v>40.3571428571429</v>
      </c>
    </row>
    <row r="77" customFormat="false" ht="12.75" hidden="false" customHeight="false" outlineLevel="0" collapsed="false">
      <c r="A77" s="15" t="s">
        <v>38</v>
      </c>
      <c r="B77" s="15" t="n">
        <v>0.9</v>
      </c>
      <c r="C77" s="11" t="n">
        <f aca="false">B77*C75</f>
        <v>36.3214285714286</v>
      </c>
      <c r="D77" s="11" t="n">
        <f aca="false">C77*0.3</f>
        <v>10.8964285714286</v>
      </c>
      <c r="E77" s="11" t="n">
        <f aca="false">C77*0.6</f>
        <v>21.7928571428571</v>
      </c>
      <c r="F77" s="15"/>
      <c r="G77" s="15"/>
      <c r="H77" s="15"/>
      <c r="I77" s="11" t="n">
        <f aca="false">C77*0.8</f>
        <v>29.0571428571429</v>
      </c>
      <c r="J77" s="11" t="n">
        <f aca="false">C77*1</f>
        <v>36.3214285714286</v>
      </c>
    </row>
    <row r="78" customFormat="false" ht="12.75" hidden="false" customHeight="false" outlineLevel="0" collapsed="false">
      <c r="A78" s="15" t="s">
        <v>39</v>
      </c>
      <c r="B78" s="15" t="n">
        <v>0.375</v>
      </c>
      <c r="C78" s="11" t="n">
        <f aca="false">B78*C75</f>
        <v>15.1339285714286</v>
      </c>
      <c r="D78" s="11" t="n">
        <f aca="false">C78*0.3</f>
        <v>4.54017857142857</v>
      </c>
      <c r="E78" s="11" t="n">
        <f aca="false">C78*0.6</f>
        <v>9.08035714285714</v>
      </c>
      <c r="F78" s="15"/>
      <c r="G78" s="15"/>
      <c r="H78" s="15"/>
      <c r="I78" s="11" t="n">
        <f aca="false">C78*0.8</f>
        <v>12.1071428571429</v>
      </c>
      <c r="J78" s="11" t="n">
        <f aca="false">C78*1</f>
        <v>15.1339285714286</v>
      </c>
    </row>
  </sheetData>
  <mergeCells count="28">
    <mergeCell ref="A1:A2"/>
    <mergeCell ref="B1:B2"/>
    <mergeCell ref="C1:D1"/>
    <mergeCell ref="E1:E2"/>
    <mergeCell ref="F1:G1"/>
    <mergeCell ref="H1:H2"/>
    <mergeCell ref="I1:I2"/>
    <mergeCell ref="A7:A8"/>
    <mergeCell ref="B7:B8"/>
    <mergeCell ref="C7:D7"/>
    <mergeCell ref="E7:E8"/>
    <mergeCell ref="F7:G7"/>
    <mergeCell ref="H7:H8"/>
    <mergeCell ref="I7:I8"/>
    <mergeCell ref="A12:A13"/>
    <mergeCell ref="B12:B13"/>
    <mergeCell ref="C12:D12"/>
    <mergeCell ref="E12:E13"/>
    <mergeCell ref="F12:G12"/>
    <mergeCell ref="H12:H13"/>
    <mergeCell ref="I12:I13"/>
    <mergeCell ref="D38:J38"/>
    <mergeCell ref="D44:J44"/>
    <mergeCell ref="D50:J50"/>
    <mergeCell ref="D56:J56"/>
    <mergeCell ref="D62:J62"/>
    <mergeCell ref="D68:J68"/>
    <mergeCell ref="D74:J74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B&amp;RValori Minimi aree edificabil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1:15:50Z</dcterms:created>
  <dc:creator>davide</dc:creator>
  <dc:description/>
  <dc:language>en-US</dc:language>
  <cp:lastModifiedBy>davide</cp:lastModifiedBy>
  <cp:lastPrinted>2018-03-26T08:19:02Z</cp:lastPrinted>
  <dcterms:modified xsi:type="dcterms:W3CDTF">2018-03-26T08:56:01Z</dcterms:modified>
  <cp:revision>0</cp:revision>
  <dc:subject/>
  <dc:title/>
</cp:coreProperties>
</file>