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i relativi ai premi</t>
  </si>
  <si>
    <t xml:space="preserve">Indennità di risultato erogata nel 2018 personale non dirigente e segretario comunale </t>
  </si>
  <si>
    <t xml:space="preserve">Indennità di risultato erogata nel 2019 personale non dirigente e segretario comunale </t>
  </si>
  <si>
    <t xml:space="preserve">Indennità di risultato erogata nel 2020 personale non dirigente e segretario comunale </t>
  </si>
  <si>
    <t xml:space="preserve">Produttività erogata nel 2018 personale dipendente</t>
  </si>
  <si>
    <t xml:space="preserve">Produttività erogata nel 2019 personale dipendente</t>
  </si>
  <si>
    <t xml:space="preserve">Produttività erogata nel 2020 personale dip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1.7"/>
    <col collapsed="false" customWidth="true" hidden="false" outlineLevel="0" max="3" min="3" style="1" width="31.99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</row>
    <row r="2" customFormat="false" ht="93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C3" s="4"/>
    </row>
    <row r="4" customFormat="false" ht="18.75" hidden="false" customHeight="false" outlineLevel="0" collapsed="false">
      <c r="A4" s="5" t="n">
        <f aca="false">1374+2000+3227.85+3227.85+2500+3889.29+1614</f>
        <v>17832.99</v>
      </c>
      <c r="B4" s="5" t="n">
        <f aca="false">2000+3250+3250+2500+1620+3961.89+1563</f>
        <v>18144.89</v>
      </c>
      <c r="C4" s="4" t="n">
        <f aca="false">1800+2925+2925+2062.5+731.25+1218.75+3887.45+1462.5+187.5</f>
        <v>17199.95</v>
      </c>
    </row>
    <row r="5" customFormat="false" ht="18.75" hidden="false" customHeight="false" outlineLevel="0" collapsed="false">
      <c r="C5" s="5"/>
    </row>
    <row r="6" customFormat="false" ht="56.25" hidden="false" customHeight="false" outlineLevel="0" collapsed="false">
      <c r="A6" s="3" t="s">
        <v>4</v>
      </c>
      <c r="B6" s="3" t="s">
        <v>5</v>
      </c>
      <c r="C6" s="3" t="s">
        <v>6</v>
      </c>
    </row>
    <row r="7" customFormat="false" ht="18.75" hidden="false" customHeight="false" outlineLevel="0" collapsed="false">
      <c r="A7" s="5"/>
      <c r="C7" s="5"/>
    </row>
    <row r="8" customFormat="false" ht="18.75" hidden="false" customHeight="false" outlineLevel="0" collapsed="false">
      <c r="A8" s="5" t="n">
        <f aca="false">180+450+300+60+450+300+150+720+300+300+300+450+750+420+450+750+450+420+450+450+300+150+450+210+180+60</f>
        <v>9450</v>
      </c>
      <c r="B8" s="5" t="n">
        <v>9270.54</v>
      </c>
      <c r="C8" s="5" t="n">
        <v>8916.91</v>
      </c>
    </row>
    <row r="9" customFormat="false" ht="18.75" hidden="false" customHeight="false" outlineLevel="0" collapsed="false">
      <c r="C9" s="5"/>
    </row>
  </sheetData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5-26T09:26:52Z</dcterms:modified>
  <cp:revision>0</cp:revision>
  <dc:subject/>
  <dc:title/>
</cp:coreProperties>
</file>