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do Premialità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PREMIALITA' 2016</t>
  </si>
  <si>
    <t xml:space="preserve">stanziato</t>
  </si>
  <si>
    <t xml:space="preserve">erogato</t>
  </si>
  <si>
    <t xml:space="preserve">economie</t>
  </si>
  <si>
    <t xml:space="preserve">%</t>
  </si>
  <si>
    <t xml:space="preserve">art. 208 cds </t>
  </si>
  <si>
    <t xml:space="preserve">totale produttività</t>
  </si>
  <si>
    <t xml:space="preserve">specifiche responsabilita</t>
  </si>
  <si>
    <t xml:space="preserve">totale ICI</t>
  </si>
  <si>
    <t xml:space="preserve">indennità di risultato PO e Segretario Comunale</t>
  </si>
  <si>
    <t xml:space="preserve">tota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410]\ * #,##0.00_-;\-[$€-410]\ * #,##0.00_-;_-[$€-410]\ * \-??_-;_-@_-"/>
    <numFmt numFmtId="166" formatCode="0%"/>
    <numFmt numFmtId="167" formatCode="0.0000%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3" min="2" style="0" width="11.99"/>
    <col collapsed="false" customWidth="true" hidden="false" outlineLevel="0" max="5" min="4" style="0" width="10.99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5" hidden="false" customHeight="false" outlineLevel="0" collapsed="false">
      <c r="A2" s="2" t="s">
        <v>5</v>
      </c>
      <c r="B2" s="3" t="n">
        <v>12000</v>
      </c>
      <c r="C2" s="3" t="n">
        <v>12000</v>
      </c>
      <c r="D2" s="3" t="n">
        <f aca="false">B2-C2</f>
        <v>0</v>
      </c>
      <c r="E2" s="4" t="n">
        <f aca="false">(C2)/B2</f>
        <v>1</v>
      </c>
    </row>
    <row r="3" customFormat="false" ht="15" hidden="false" customHeight="false" outlineLevel="0" collapsed="false">
      <c r="A3" s="2" t="s">
        <v>6</v>
      </c>
      <c r="B3" s="5" t="n">
        <v>34556.72</v>
      </c>
      <c r="C3" s="5" t="n">
        <v>33447.9</v>
      </c>
      <c r="D3" s="5" t="n">
        <f aca="false">B3-C3</f>
        <v>1108.82</v>
      </c>
      <c r="E3" s="6" t="n">
        <f aca="false">(C3)/B3</f>
        <v>0.967913042673032</v>
      </c>
    </row>
    <row r="4" customFormat="false" ht="15" hidden="false" customHeight="false" outlineLevel="0" collapsed="false">
      <c r="A4" s="2" t="s">
        <v>7</v>
      </c>
      <c r="B4" s="5"/>
      <c r="C4" s="5"/>
      <c r="D4" s="5" t="n">
        <f aca="false">B4-C4</f>
        <v>0</v>
      </c>
      <c r="E4" s="6"/>
    </row>
    <row r="5" customFormat="false" ht="15" hidden="false" customHeight="false" outlineLevel="0" collapsed="false">
      <c r="A5" s="2" t="s">
        <v>8</v>
      </c>
      <c r="B5" s="3" t="n">
        <v>17665.62</v>
      </c>
      <c r="C5" s="3" t="n">
        <v>10900</v>
      </c>
      <c r="D5" s="3" t="n">
        <f aca="false">B5-C5</f>
        <v>6765.62</v>
      </c>
      <c r="E5" s="4" t="n">
        <f aca="false">(C5)/B5</f>
        <v>0.617017687462993</v>
      </c>
    </row>
    <row r="6" customFormat="false" ht="30" hidden="false" customHeight="false" outlineLevel="0" collapsed="false">
      <c r="A6" s="7" t="s">
        <v>9</v>
      </c>
      <c r="B6" s="8" t="n">
        <f aca="false">13855.7+5370.58</f>
        <v>19226.28</v>
      </c>
      <c r="C6" s="8" t="n">
        <v>19058.03</v>
      </c>
      <c r="D6" s="5" t="n">
        <f aca="false">B6-C6</f>
        <v>168.25</v>
      </c>
      <c r="E6" s="9" t="n">
        <f aca="false">(C6)/B6</f>
        <v>0.991248957156559</v>
      </c>
    </row>
    <row r="7" customFormat="false" ht="15" hidden="false" customHeight="false" outlineLevel="0" collapsed="false">
      <c r="A7" s="10" t="s">
        <v>10</v>
      </c>
      <c r="B7" s="11" t="n">
        <f aca="false">B2+B3+B5+B6</f>
        <v>83448.62</v>
      </c>
      <c r="C7" s="11" t="n">
        <f aca="false">C2+C3+C5+C6</f>
        <v>75405.93</v>
      </c>
      <c r="D7" s="11" t="n">
        <f aca="false">D2+D3+D5+D6</f>
        <v>8042.69</v>
      </c>
      <c r="E7" s="12" t="n">
        <f aca="false">(C7)/B7</f>
        <v>0.903621054488379</v>
      </c>
    </row>
  </sheetData>
  <mergeCells count="4"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9:17:32Z</dcterms:created>
  <dc:creator/>
  <dc:description/>
  <dc:language>en-US</dc:language>
  <cp:lastModifiedBy/>
  <cp:lastPrinted>2010-12-09T12:41:15Z</cp:lastPrinted>
  <dcterms:modified xsi:type="dcterms:W3CDTF">2018-01-23T12:45:25Z</dcterms:modified>
  <cp:revision>0</cp:revision>
  <dc:subject/>
  <dc:title/>
</cp:coreProperties>
</file>