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Premi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ALITA' 2015</t>
  </si>
  <si>
    <t xml:space="preserve">stanziato</t>
  </si>
  <si>
    <t xml:space="preserve">erogato</t>
  </si>
  <si>
    <t xml:space="preserve">economie</t>
  </si>
  <si>
    <t xml:space="preserve">%</t>
  </si>
  <si>
    <t xml:space="preserve">art. 208 cds </t>
  </si>
  <si>
    <t xml:space="preserve">totale produttività</t>
  </si>
  <si>
    <t xml:space="preserve">totale ICI</t>
  </si>
  <si>
    <t xml:space="preserve">specifiche responsabilita</t>
  </si>
  <si>
    <t xml:space="preserve">indennità di risultato PO e Segretario Comun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0%"/>
    <numFmt numFmtId="167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99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0000</v>
      </c>
      <c r="C2" s="3" t="n">
        <v>10000</v>
      </c>
      <c r="D2" s="3" t="n">
        <v>0</v>
      </c>
      <c r="E2" s="4" t="n">
        <f aca="false">(C2)/B2</f>
        <v>1</v>
      </c>
    </row>
    <row r="3" customFormat="false" ht="15" hidden="false" customHeight="false" outlineLevel="0" collapsed="false">
      <c r="A3" s="2" t="s">
        <v>6</v>
      </c>
      <c r="B3" s="3" t="n">
        <v>18587.18</v>
      </c>
      <c r="C3" s="3" t="n">
        <v>16700</v>
      </c>
      <c r="D3" s="3" t="n">
        <v>1887.18</v>
      </c>
      <c r="E3" s="4" t="n">
        <f aca="false">(C3)/B3</f>
        <v>0.898468729522176</v>
      </c>
    </row>
    <row r="4" customFormat="false" ht="15" hidden="false" customHeight="false" outlineLevel="0" collapsed="false">
      <c r="A4" s="2" t="s">
        <v>7</v>
      </c>
      <c r="B4" s="3" t="n">
        <v>15156.62</v>
      </c>
      <c r="C4" s="3" t="n">
        <v>12800</v>
      </c>
      <c r="D4" s="3" t="n">
        <v>2356.62</v>
      </c>
      <c r="E4" s="4" t="n">
        <f aca="false">(C4)/B4</f>
        <v>0.844515465849246</v>
      </c>
    </row>
    <row r="5" customFormat="false" ht="15" hidden="false" customHeight="false" outlineLevel="0" collapsed="false">
      <c r="A5" s="2" t="s">
        <v>8</v>
      </c>
      <c r="B5" s="3" t="n">
        <v>17800</v>
      </c>
      <c r="C5" s="3" t="n">
        <v>17665</v>
      </c>
      <c r="D5" s="3" t="n">
        <v>135</v>
      </c>
      <c r="E5" s="4" t="n">
        <f aca="false">(C5)/B5</f>
        <v>0.992415730337079</v>
      </c>
    </row>
    <row r="6" customFormat="false" ht="15" hidden="false" customHeight="false" outlineLevel="0" collapsed="false">
      <c r="A6" s="2"/>
      <c r="B6" s="3"/>
      <c r="C6" s="3"/>
      <c r="D6" s="3"/>
      <c r="E6" s="4"/>
    </row>
    <row r="7" customFormat="false" ht="30" hidden="false" customHeight="false" outlineLevel="0" collapsed="false">
      <c r="A7" s="5" t="s">
        <v>9</v>
      </c>
      <c r="B7" s="3" t="n">
        <v>20926.28</v>
      </c>
      <c r="C7" s="3" t="n">
        <v>19993.16</v>
      </c>
      <c r="D7" s="3" t="n">
        <v>933.119999999999</v>
      </c>
      <c r="E7" s="4" t="n">
        <f aca="false">(C7)/B7</f>
        <v>0.955409179271232</v>
      </c>
    </row>
    <row r="8" customFormat="false" ht="15" hidden="false" customHeight="false" outlineLevel="0" collapsed="false">
      <c r="A8" s="6" t="s">
        <v>10</v>
      </c>
      <c r="B8" s="7" t="n">
        <v>82470.08</v>
      </c>
      <c r="C8" s="7" t="n">
        <v>77158.16</v>
      </c>
      <c r="D8" s="7" t="n">
        <v>5311.92</v>
      </c>
      <c r="E8" s="4" t="n">
        <f aca="false">(C8)/B8</f>
        <v>0.935589731451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2-09T12:41:15Z</cp:lastPrinted>
  <dcterms:modified xsi:type="dcterms:W3CDTF">2017-03-27T14:19:11Z</dcterms:modified>
  <cp:revision>0</cp:revision>
  <dc:subject/>
  <dc:title/>
</cp:coreProperties>
</file>