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ersonale a tempo determinato anno 2014</t>
  </si>
  <si>
    <t xml:space="preserve">Cognome </t>
  </si>
  <si>
    <t xml:space="preserve">Nome </t>
  </si>
  <si>
    <t xml:space="preserve">Ruolo </t>
  </si>
  <si>
    <t xml:space="preserve">Tipologia contratto</t>
  </si>
  <si>
    <t xml:space="preserve">Durata contratto</t>
  </si>
  <si>
    <t xml:space="preserve">Spesa prevista</t>
  </si>
  <si>
    <t xml:space="preserve">Ridolfi</t>
  </si>
  <si>
    <t xml:space="preserve">Giovanni</t>
  </si>
  <si>
    <t xml:space="preserve">Autista scuolabus</t>
  </si>
  <si>
    <t xml:space="preserve">full time</t>
  </si>
  <si>
    <t xml:space="preserve">01/09/2014-30/06/2015</t>
  </si>
  <si>
    <t xml:space="preserve">Aquino</t>
  </si>
  <si>
    <t xml:space="preserve">Fabio</t>
  </si>
  <si>
    <t xml:space="preserve">01/09/2013-30/06/2014</t>
  </si>
  <si>
    <t xml:space="preserve">Santini </t>
  </si>
  <si>
    <t xml:space="preserve">Ugo</t>
  </si>
  <si>
    <t xml:space="preserve">Agente polizia locale</t>
  </si>
  <si>
    <t xml:space="preserve">part-time 18 ore settimanali</t>
  </si>
  <si>
    <t xml:space="preserve">01/01/2014-31/12/2014</t>
  </si>
  <si>
    <t xml:space="preserve">Sproti </t>
  </si>
  <si>
    <t xml:space="preserve">Cristina</t>
  </si>
  <si>
    <t xml:space="preserve">Tocci</t>
  </si>
  <si>
    <t xml:space="preserve">Laura</t>
  </si>
  <si>
    <t xml:space="preserve">Staff del Sindaco </t>
  </si>
  <si>
    <t xml:space="preserve">01/07/2014-31/12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85"/>
    <col collapsed="false" customWidth="true" hidden="false" outlineLevel="0" max="3" min="3" style="1" width="24.41"/>
    <col collapsed="false" customWidth="true" hidden="false" outlineLevel="0" max="4" min="4" style="1" width="31.99"/>
    <col collapsed="false" customWidth="true" hidden="false" outlineLevel="0" max="5" min="5" style="1" width="28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4" t="n">
        <v>22963.06</v>
      </c>
    </row>
    <row r="4" customFormat="false" ht="18.75" hidden="false" customHeight="false" outlineLevel="0" collapsed="false">
      <c r="A4" s="1" t="s">
        <v>12</v>
      </c>
      <c r="B4" s="1" t="s">
        <v>13</v>
      </c>
      <c r="C4" s="1" t="s">
        <v>9</v>
      </c>
      <c r="D4" s="1" t="s">
        <v>10</v>
      </c>
      <c r="E4" s="1" t="s">
        <v>14</v>
      </c>
      <c r="F4" s="4" t="n">
        <v>22963.06</v>
      </c>
    </row>
    <row r="5" customFormat="false" ht="18.7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4" t="n">
        <f aca="false">7295.22+206.1+2431.74+68.7+138.84</f>
        <v>10140.6</v>
      </c>
    </row>
    <row r="6" customFormat="false" ht="18.75" hidden="false" customHeight="false" outlineLevel="0" collapsed="false">
      <c r="A6" s="1" t="s">
        <v>20</v>
      </c>
      <c r="B6" s="1" t="s">
        <v>21</v>
      </c>
      <c r="C6" s="1" t="s">
        <v>17</v>
      </c>
      <c r="D6" s="1" t="s">
        <v>18</v>
      </c>
      <c r="E6" s="1" t="s">
        <v>19</v>
      </c>
      <c r="F6" s="4" t="n">
        <f aca="false">6484.64+182.4+370.24+3242.32+91.6+185.12</f>
        <v>10556.32</v>
      </c>
    </row>
    <row r="7" customFormat="false" ht="18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18</v>
      </c>
      <c r="E7" s="1" t="s">
        <v>25</v>
      </c>
      <c r="F7" s="4" t="n">
        <v>7392.0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1-29T08:47:08Z</dcterms:modified>
  <cp:revision>0</cp:revision>
  <dc:subject/>
  <dc:title/>
</cp:coreProperties>
</file>